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ignano à Alé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vignano</t>
  </si>
  <si>
    <t xml:space="preserve">Aleria</t>
  </si>
  <si>
    <t xml:space="preserve">1189644.89</t>
  </si>
  <si>
    <t xml:space="preserve">1708152.5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7" colorId="64" zoomScale="70" zoomScaleNormal="70" zoomScalePageLayoutView="100" workbookViewId="0">
      <selection pane="topLeft" activeCell="H53" activeCellId="0" sqref="H53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60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14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34196.221</v>
      </c>
      <c r="H23" s="33" t="n">
        <v>6137123.931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5</v>
      </c>
      <c r="B40" s="52" t="n">
        <v>24.8</v>
      </c>
      <c r="C40" s="52" t="n">
        <v>8.7</v>
      </c>
      <c r="D40" s="52" t="n">
        <v>148</v>
      </c>
      <c r="E40" s="53" t="s">
        <v>49</v>
      </c>
      <c r="F40" s="54" t="n">
        <v>22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94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5</v>
      </c>
      <c r="F65" s="94"/>
      <c r="G65" s="72" t="s">
        <v>70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12:01:02Z</dcterms:modified>
  <cp:revision>0</cp:revision>
  <dc:subject/>
  <dc:title/>
</cp:coreProperties>
</file>