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Aléri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600</v>
      </c>
      <c r="C22" s="29" t="s">
        <v>25</v>
      </c>
      <c r="D22" s="29" t="s">
        <v>26</v>
      </c>
      <c r="E22" s="29" t="s">
        <v>26</v>
      </c>
      <c r="F22" s="29"/>
      <c r="G22" s="30" t="n">
        <v>1189625</v>
      </c>
      <c r="H22" s="30" t="n">
        <v>1708198</v>
      </c>
      <c r="I22" s="31" t="n">
        <v>8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34177</v>
      </c>
      <c r="H23" s="34" t="n">
        <v>613716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78</v>
      </c>
      <c r="B40" s="53" t="n">
        <v>25</v>
      </c>
      <c r="C40" s="54" t="n">
        <v>8.9</v>
      </c>
      <c r="D40" s="55" t="n">
        <v>209</v>
      </c>
      <c r="E40" s="56" t="s">
        <v>47</v>
      </c>
      <c r="F40" s="57" t="n">
        <v>2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5-11-23T10:15:35Z</dcterms:modified>
  <cp:revision>0</cp:revision>
  <dc:subject/>
  <dc:title/>
</cp:coreProperties>
</file>