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600</t>
  </si>
  <si>
    <t xml:space="preserve">TAVIGNANO</t>
  </si>
  <si>
    <t xml:space="preserve">Rte Antisanti</t>
  </si>
  <si>
    <t xml:space="preserve">Aleria</t>
  </si>
  <si>
    <t xml:space="preserve">2B009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34177</v>
      </c>
      <c r="H22" s="39" t="n">
        <v>613716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365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365</v>
      </c>
      <c r="B40" s="76"/>
      <c r="C40" s="76"/>
      <c r="D40" s="77"/>
      <c r="E40" s="78" t="s">
        <v>72</v>
      </c>
      <c r="F40" s="78" t="n">
        <v>25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117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8</v>
      </c>
      <c r="F65" s="118"/>
      <c r="G65" s="97" t="s">
        <v>93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04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