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i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64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429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16980</v>
      </c>
      <c r="H23" s="37" t="n">
        <v>613190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8</v>
      </c>
      <c r="B40" s="57" t="n">
        <v>18.1</v>
      </c>
      <c r="C40" s="58" t="n">
        <v>7.8</v>
      </c>
      <c r="D40" s="59" t="n">
        <v>52</v>
      </c>
      <c r="E40" s="60" t="s">
        <v>47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53:28Z</dcterms:modified>
  <cp:revision>0</cp:revision>
  <dc:subject/>
  <dc:title/>
</cp:coreProperties>
</file>