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Orbo à Ghis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i</t>
  </si>
  <si>
    <t xml:space="preserve">1172451.64</t>
  </si>
  <si>
    <t xml:space="preserve">1702811.97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57" activeCellId="0" sqref="H57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64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35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6977.316</v>
      </c>
      <c r="H23" s="33" t="n">
        <v>6131941.15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1</v>
      </c>
      <c r="B40" s="52" t="n">
        <v>16.6</v>
      </c>
      <c r="C40" s="52" t="n">
        <v>7.2</v>
      </c>
      <c r="D40" s="52" t="n">
        <v>44</v>
      </c>
      <c r="E40" s="53" t="s">
        <v>49</v>
      </c>
      <c r="F40" s="54" t="n">
        <v>15.4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0:08:54Z</dcterms:modified>
  <cp:revision>0</cp:revision>
  <dc:subject/>
  <dc:title/>
</cp:coreProperties>
</file>