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ium'Orbo</t>
  </si>
  <si>
    <t xml:space="preserve">Ghisoni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64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45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16981</v>
      </c>
      <c r="H23" s="34" t="n">
        <v>613190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4</v>
      </c>
      <c r="B40" s="53" t="n">
        <v>20.1</v>
      </c>
      <c r="C40" s="54" t="n">
        <v>7.1</v>
      </c>
      <c r="D40" s="55" t="n">
        <v>54</v>
      </c>
      <c r="E40" s="56" t="s">
        <v>47</v>
      </c>
      <c r="F40" s="57" t="n">
        <v>10.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vbou</cp:lastModifiedBy>
  <dcterms:modified xsi:type="dcterms:W3CDTF">2015-12-07T07:37:59Z</dcterms:modified>
  <cp:revision>0</cp:revision>
  <dc:subject/>
  <dc:title/>
</cp:coreProperties>
</file>