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IUM'ORBO</t>
  </si>
  <si>
    <t xml:space="preserve">FIUMORBO A GHISONACCIA </t>
  </si>
  <si>
    <t xml:space="preserve">GHISONACCIA</t>
  </si>
  <si>
    <t xml:space="preserve">2B251</t>
  </si>
  <si>
    <t xml:space="preserve">Réseau de contrôle et de surveillance</t>
  </si>
  <si>
    <t xml:space="preserve">facultatif #</t>
  </si>
  <si>
    <t xml:space="preserve">CODE_OPERATION</t>
  </si>
  <si>
    <t xml:space="preserve">AERMC</t>
  </si>
  <si>
    <t xml:space="preserve">3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157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7695.15481463</v>
      </c>
      <c r="H22" s="35" t="n">
        <v>6125084.90060923</v>
      </c>
      <c r="I22" s="35" t="n">
        <v>2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6.7</v>
      </c>
      <c r="C40" s="67" t="n">
        <v>8.7</v>
      </c>
      <c r="D40" s="68" t="n">
        <v>175</v>
      </c>
      <c r="E40" s="69" t="s">
        <v>73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21:22Z</dcterms:created>
  <dc:creator>Laboratoire hydrobiologie SAGE</dc:creator>
  <dc:description/>
  <dc:language>en-US</dc:language>
  <cp:lastModifiedBy>Laboratoire hydrobiologie SAGE</cp:lastModifiedBy>
  <dcterms:modified xsi:type="dcterms:W3CDTF">2020-07-21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