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FIUM'ORBO</t>
  </si>
  <si>
    <t xml:space="preserve">FIUMORBO A GHISONACCIA</t>
  </si>
  <si>
    <t xml:space="preserve">GHISONACCIA</t>
  </si>
  <si>
    <t xml:space="preserve">2B251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5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2157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27734.90479124</v>
      </c>
      <c r="H22" s="35" t="n">
        <v>6125004.44625136</v>
      </c>
      <c r="I22" s="35" t="n">
        <v>20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2</v>
      </c>
      <c r="C40" s="67" t="n">
        <v>7.8</v>
      </c>
      <c r="D40" s="68" t="n">
        <v>105</v>
      </c>
      <c r="E40" s="69" t="s">
        <v>73</v>
      </c>
      <c r="F40" s="69" t="n">
        <v>12.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3.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3.5" hidden="false" customHeight="false" outlineLevel="0" collapsed="false">
      <c r="E50" s="83" t="s">
        <v>86</v>
      </c>
      <c r="F50" s="83"/>
      <c r="G50" s="88" t="s">
        <v>87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3.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3.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3.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3.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4.2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3.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3.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3.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0:25:21Z</dcterms:created>
  <dc:creator>camille berolo</dc:creator>
  <dc:description/>
  <dc:language>en-US</dc:language>
  <cp:lastModifiedBy>camille berolo</cp:lastModifiedBy>
  <dcterms:modified xsi:type="dcterms:W3CDTF">2021-06-28T10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