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IUM'ORBO</t>
  </si>
  <si>
    <t xml:space="preserve">FIUMORBO A GHISONACCIA</t>
  </si>
  <si>
    <t xml:space="preserve">GHISONACCIA</t>
  </si>
  <si>
    <t xml:space="preserve">2B251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2157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7731.22804333</v>
      </c>
      <c r="H22" s="35" t="n">
        <v>6125009.48785497</v>
      </c>
      <c r="I22" s="35" t="n">
        <v>2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3</v>
      </c>
      <c r="C40" s="67" t="n">
        <v>7.69</v>
      </c>
      <c r="D40" s="68" t="n">
        <v>150.4</v>
      </c>
      <c r="E40" s="69" t="s">
        <v>72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23:57Z</dcterms:created>
  <dc:creator>camille berolo</dc:creator>
  <dc:description/>
  <dc:language>en-US</dc:language>
  <cp:lastModifiedBy>camille berolo</cp:lastModifiedBy>
  <dcterms:modified xsi:type="dcterms:W3CDTF">2022-07-11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