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mone à V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 </t>
  </si>
  <si>
    <t xml:space="preserve">Vico</t>
  </si>
  <si>
    <t xml:space="preserve">1136788.63</t>
  </si>
  <si>
    <t xml:space="preserve">1707129.33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43" activeCellId="0" sqref="H4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9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3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1396.538</v>
      </c>
      <c r="H23" s="33" t="n">
        <v>6136566.139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2</v>
      </c>
      <c r="B40" s="52" t="n">
        <v>22.2</v>
      </c>
      <c r="C40" s="52" t="n">
        <v>7.4</v>
      </c>
      <c r="D40" s="52" t="n">
        <v>79</v>
      </c>
      <c r="E40" s="53" t="s">
        <v>49</v>
      </c>
      <c r="F40" s="54" t="n">
        <v>2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41:10Z</dcterms:modified>
  <cp:revision>0</cp:revision>
  <dc:subject/>
  <dc:title/>
</cp:coreProperties>
</file>