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zzini à Az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ruzzini</t>
  </si>
  <si>
    <t xml:space="preserve">Azzana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85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250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91100</v>
      </c>
      <c r="H23" s="33" t="n">
        <v>6130847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3</v>
      </c>
      <c r="B40" s="52" t="n">
        <v>18.3</v>
      </c>
      <c r="C40" s="52" t="n">
        <v>8.9</v>
      </c>
      <c r="D40" s="52" t="n">
        <v>63</v>
      </c>
      <c r="E40" s="53" t="s">
        <v>47</v>
      </c>
      <c r="F40" s="54" t="n">
        <v>9.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25:32Z</dcterms:modified>
  <cp:revision>0</cp:revision>
  <dc:subject/>
  <dc:title/>
</cp:coreProperties>
</file>