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zzini à Az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ruzzini</t>
  </si>
  <si>
    <t xml:space="preserve">Azzana</t>
  </si>
  <si>
    <t xml:space="preserve">1146586.89</t>
  </si>
  <si>
    <t xml:space="preserve">1701500.7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F41" activeCellId="0" sqref="F4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85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25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1133.274</v>
      </c>
      <c r="H23" s="33" t="n">
        <v>6130858.64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3</v>
      </c>
      <c r="B40" s="52" t="n">
        <v>21.3</v>
      </c>
      <c r="C40" s="52" t="n">
        <v>7.2</v>
      </c>
      <c r="D40" s="52" t="n">
        <v>63</v>
      </c>
      <c r="E40" s="53" t="s">
        <v>49</v>
      </c>
      <c r="F40" s="54" t="n">
        <v>7.3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1:44:24Z</dcterms:modified>
  <cp:revision>0</cp:revision>
  <dc:subject/>
  <dc:title/>
</cp:coreProperties>
</file>