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ruzini</t>
  </si>
  <si>
    <t xml:space="preserve">Azzan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85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26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91162</v>
      </c>
      <c r="H23" s="34" t="n">
        <v>61308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2</v>
      </c>
      <c r="B40" s="53" t="n">
        <v>21.3</v>
      </c>
      <c r="C40" s="54" t="n">
        <v>6.9</v>
      </c>
      <c r="D40" s="55" t="n">
        <v>62</v>
      </c>
      <c r="E40" s="56" t="s">
        <v>47</v>
      </c>
      <c r="F40" s="57" t="n">
        <v>9.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16:31Z</dcterms:modified>
  <cp:revision>0</cp:revision>
  <dc:subject/>
  <dc:title/>
</cp:coreProperties>
</file>