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RUZZINI</t>
  </si>
  <si>
    <t xml:space="preserve">CRUZINI A AZZANA</t>
  </si>
  <si>
    <t xml:space="preserve">AZZANA</t>
  </si>
  <si>
    <t xml:space="preserve">2A027</t>
  </si>
  <si>
    <t xml:space="preserve">Réseau de référence</t>
  </si>
  <si>
    <t xml:space="preserve">facultatif #</t>
  </si>
  <si>
    <t xml:space="preserve">CODE_OPERATION</t>
  </si>
  <si>
    <t xml:space="preserve">AERMC</t>
  </si>
  <si>
    <t xml:space="preserve">28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1585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190991.34678187</v>
      </c>
      <c r="H22" s="35" t="n">
        <v>6130812.00405869</v>
      </c>
      <c r="I22" s="35" t="n">
        <v>272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2.2</v>
      </c>
      <c r="C40" s="67" t="n">
        <v>7.23</v>
      </c>
      <c r="D40" s="68" t="n">
        <v>68.1</v>
      </c>
      <c r="E40" s="69" t="s">
        <v>73</v>
      </c>
      <c r="F40" s="69" t="n">
        <v>7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3.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3.5" hidden="false" customHeight="false" outlineLevel="0" collapsed="false">
      <c r="E50" s="83" t="s">
        <v>86</v>
      </c>
      <c r="F50" s="83"/>
      <c r="G50" s="88" t="s">
        <v>87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3.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3.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3.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3.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4.2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3.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3.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118</v>
      </c>
    </row>
    <row r="65" customFormat="false" ht="13.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94</v>
      </c>
    </row>
    <row r="66" customFormat="false" ht="13.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9:14:14Z</dcterms:created>
  <dc:creator>camille berolo</dc:creator>
  <dc:description/>
  <dc:language>en-US</dc:language>
  <cp:lastModifiedBy>camille berolo</cp:lastModifiedBy>
  <dcterms:modified xsi:type="dcterms:W3CDTF">2021-07-07T09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