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RUZZINI</t>
  </si>
  <si>
    <t xml:space="preserve">CRUZINI A AZZANA</t>
  </si>
  <si>
    <t xml:space="preserve">AZZANA</t>
  </si>
  <si>
    <t xml:space="preserve">2A027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n">
        <v>18690155900069</v>
      </c>
      <c r="B22" s="35" t="n">
        <v>621585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90996.17111525</v>
      </c>
      <c r="H22" s="35" t="n">
        <v>6130813.89164905</v>
      </c>
      <c r="I22" s="35" t="n">
        <v>27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2</v>
      </c>
      <c r="C40" s="67" t="n">
        <v>7.05</v>
      </c>
      <c r="D40" s="68" t="n">
        <v>87.5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24:36Z</dcterms:created>
  <dc:creator>camille berolo</dc:creator>
  <dc:description/>
  <dc:language>en-US</dc:language>
  <cp:lastModifiedBy>camille berolo</cp:lastModifiedBy>
  <dcterms:modified xsi:type="dcterms:W3CDTF">2022-07-11T1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