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vone à Bocogn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Gravone</t>
  </si>
  <si>
    <t xml:space="preserve">Bocognano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6" activeCellId="0" sqref="D56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9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901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205392</v>
      </c>
      <c r="H23" s="33" t="n">
        <v>6129793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7</v>
      </c>
      <c r="B40" s="52" t="n">
        <v>11.5</v>
      </c>
      <c r="C40" s="52" t="n">
        <v>6.6</v>
      </c>
      <c r="D40" s="52" t="n">
        <v>28</v>
      </c>
      <c r="E40" s="53" t="s">
        <v>47</v>
      </c>
      <c r="F40" s="54" t="n">
        <v>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2:52:52Z</dcterms:modified>
  <cp:revision>0</cp:revision>
  <dc:subject/>
  <dc:title/>
</cp:coreProperties>
</file>