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RAVONE</t>
  </si>
  <si>
    <t xml:space="preserve">GRAVONE A BOCOGNANO 1</t>
  </si>
  <si>
    <t xml:space="preserve">BOCOGNANO</t>
  </si>
  <si>
    <t xml:space="preserve">2A040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59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90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05526.01309184</v>
      </c>
      <c r="H23" s="33" t="n">
        <v>6129849.404204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27:41Z</dcterms:created>
  <dc:creator>camille berolo</dc:creator>
  <dc:description/>
  <dc:language>en-US</dc:language>
  <cp:lastModifiedBy>camille berolo</cp:lastModifiedBy>
  <dcterms:modified xsi:type="dcterms:W3CDTF">2017-07-04T1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