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16160</t>
  </si>
  <si>
    <t xml:space="preserve">Rau de Teghiella</t>
  </si>
  <si>
    <t xml:space="preserve">Rau de Teghiella à Aregno</t>
  </si>
  <si>
    <t xml:space="preserve">Aregno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20020</v>
      </c>
      <c r="G22" s="33" t="n">
        <v>1138192</v>
      </c>
      <c r="H22" s="33" t="n">
        <v>1753648</v>
      </c>
      <c r="I22" s="34" t="n">
        <v>13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38</v>
      </c>
      <c r="B40" s="53" t="n">
        <v>17.9</v>
      </c>
      <c r="C40" s="54" t="n">
        <v>7.5</v>
      </c>
      <c r="D40" s="55" t="n">
        <v>574</v>
      </c>
      <c r="E40" s="56" t="s">
        <v>46</v>
      </c>
      <c r="F40" s="57" t="n">
        <v>0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8-12-31T10:32:26Z</cp:lastPrinted>
  <dcterms:modified xsi:type="dcterms:W3CDTF">2009-03-24T16:51:08Z</dcterms:modified>
  <cp:revision>0</cp:revision>
  <dc:subject/>
  <dc:title/>
</cp:coreProperties>
</file>