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16160</t>
  </si>
  <si>
    <t xml:space="preserve">Rau de Teghiella</t>
  </si>
  <si>
    <t xml:space="preserve">Rau de Teghiella à Aregno</t>
  </si>
  <si>
    <t xml:space="preserve">Aregno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20020</v>
      </c>
      <c r="G22" s="33" t="n">
        <v>1138192</v>
      </c>
      <c r="H22" s="33" t="n">
        <v>1753648</v>
      </c>
      <c r="I22" s="34" t="n">
        <v>135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96</v>
      </c>
      <c r="B40" s="53" t="n">
        <v>19.1</v>
      </c>
      <c r="C40" s="54" t="n">
        <v>7.5</v>
      </c>
      <c r="D40" s="55" t="n">
        <v>555</v>
      </c>
      <c r="E40" s="56" t="s">
        <v>46</v>
      </c>
      <c r="F40" s="57" t="n">
        <v>0.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5-26T14:45:47Z</cp:lastPrinted>
  <dcterms:modified xsi:type="dcterms:W3CDTF">2010-06-16T06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