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RUCOLI</t>
  </si>
  <si>
    <t xml:space="preserve">CRUCOLI A UCCIANI</t>
  </si>
  <si>
    <t xml:space="preserve">UCCIANI</t>
  </si>
  <si>
    <t xml:space="preserve">2A330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n">
        <v>18690155900069</v>
      </c>
      <c r="B22" s="35" t="n">
        <v>6216300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194286.45614829</v>
      </c>
      <c r="H22" s="35" t="n">
        <v>6125134.83790791</v>
      </c>
      <c r="I22" s="35" t="n">
        <v>28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</v>
      </c>
      <c r="C40" s="67" t="n">
        <v>7.44</v>
      </c>
      <c r="D40" s="68" t="n">
        <v>195.1</v>
      </c>
      <c r="E40" s="69" t="s">
        <v>72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3:13:38Z</dcterms:created>
  <dc:creator>camille berolo</dc:creator>
  <dc:description/>
  <dc:language>en-US</dc:language>
  <cp:lastModifiedBy>camille berolo</cp:lastModifiedBy>
  <dcterms:modified xsi:type="dcterms:W3CDTF">2022-07-11T1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