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avo à Casala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5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Casalabriva</t>
  </si>
  <si>
    <t xml:space="preserve">1148699.17</t>
  </si>
  <si>
    <t xml:space="preserve">1665488.4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I56" activeCellId="0" sqref="I5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5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54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92927.054</v>
      </c>
      <c r="H23" s="33" t="n">
        <v>6094872.947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30</v>
      </c>
      <c r="B40" s="52" t="n">
        <v>17.6</v>
      </c>
      <c r="C40" s="52" t="n">
        <v>7.9</v>
      </c>
      <c r="D40" s="52" t="n">
        <v>179</v>
      </c>
      <c r="E40" s="53" t="s">
        <v>49</v>
      </c>
      <c r="F40" s="54" t="n">
        <v>14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94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70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13:38Z</dcterms:modified>
  <cp:revision>0</cp:revision>
  <dc:subject/>
  <dc:title/>
</cp:coreProperties>
</file>