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oine à Zo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int Antoine</t>
  </si>
  <si>
    <t xml:space="preserve">Zonza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791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653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14031</v>
      </c>
      <c r="H23" s="33" t="n">
        <v>6094233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4.4</v>
      </c>
      <c r="C40" s="52" t="n">
        <v>7.5</v>
      </c>
      <c r="D40" s="52" t="n">
        <v>96</v>
      </c>
      <c r="E40" s="53" t="s">
        <v>47</v>
      </c>
      <c r="F40" s="54" t="n">
        <v>1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44:09Z</dcterms:modified>
  <cp:revision>0</cp:revision>
  <dc:subject/>
  <dc:title/>
</cp:coreProperties>
</file>