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Antoine à Zo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Saint Antoine</t>
  </si>
  <si>
    <t xml:space="preserve">Zonza</t>
  </si>
  <si>
    <t xml:space="preserve">1169832.06</t>
  </si>
  <si>
    <t xml:space="preserve">1664986.73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I54" activeCellId="0" sqref="I54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791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653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14028.65</v>
      </c>
      <c r="H23" s="33" t="n">
        <v>6094186.436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8</v>
      </c>
      <c r="B40" s="52" t="n">
        <v>16.4</v>
      </c>
      <c r="C40" s="52" t="n">
        <v>7.7</v>
      </c>
      <c r="D40" s="52" t="n">
        <v>103</v>
      </c>
      <c r="E40" s="53" t="s">
        <v>49</v>
      </c>
      <c r="F40" s="54" t="n">
        <v>10.9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70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4</v>
      </c>
      <c r="F65" s="94"/>
      <c r="G65" s="72" t="s">
        <v>95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12:06:13Z</dcterms:modified>
  <cp:revision>0</cp:revision>
  <dc:subject/>
  <dc:title/>
</cp:coreProperties>
</file>