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IZZANESE</t>
  </si>
  <si>
    <t xml:space="preserve">RIZZANESE A SARTENE</t>
  </si>
  <si>
    <t xml:space="preserve">SARTENE</t>
  </si>
  <si>
    <t xml:space="preserve">2A018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8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9090.91135387</v>
      </c>
      <c r="H23" s="33" t="n">
        <v>6080501.389535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3:58:07Z</dcterms:created>
  <dc:creator>camille berolo</dc:creator>
  <dc:description/>
  <dc:language>en-US</dc:language>
  <cp:lastModifiedBy>camille berolo</cp:lastModifiedBy>
  <dcterms:modified xsi:type="dcterms:W3CDTF">2017-07-04T13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