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IUM'ALTO</t>
  </si>
  <si>
    <t xml:space="preserve">FIUM ALTO A PENTA-DI-CASINCA</t>
  </si>
  <si>
    <t xml:space="preserve">TAGLIO-ISOLACCIO</t>
  </si>
  <si>
    <t xml:space="preserve">2B318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190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32460.27480099</v>
      </c>
      <c r="H22" s="35" t="n">
        <v>6171350.44748624</v>
      </c>
      <c r="I22" s="35" t="n">
        <v>45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3.3</v>
      </c>
      <c r="C40" s="67" t="n">
        <v>8.17</v>
      </c>
      <c r="D40" s="68" t="n">
        <v>464</v>
      </c>
      <c r="E40" s="69" t="s">
        <v>73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94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38:22Z</dcterms:created>
  <dc:creator>camille berolo</dc:creator>
  <dc:description/>
  <dc:language>en-US</dc:language>
  <cp:lastModifiedBy>camille berolo</cp:lastModifiedBy>
  <dcterms:modified xsi:type="dcterms:W3CDTF">2021-06-28T1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