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FIUM'ALTO</t>
  </si>
  <si>
    <t xml:space="preserve">FIUM ALTO A PENTA-DI-CASINCA</t>
  </si>
  <si>
    <t xml:space="preserve">TAGLIO-ISOLACCIO</t>
  </si>
  <si>
    <t xml:space="preserve">2B318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4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190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32460.46136221</v>
      </c>
      <c r="H22" s="35" t="n">
        <v>6171348.17555741</v>
      </c>
      <c r="I22" s="35" t="n">
        <v>45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6.3</v>
      </c>
      <c r="C40" s="67" t="s">
        <v>73</v>
      </c>
      <c r="D40" s="68" t="n">
        <v>396</v>
      </c>
      <c r="E40" s="69" t="s">
        <v>74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3.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3.5" hidden="false" customHeight="false" outlineLevel="0" collapsed="false">
      <c r="E50" s="83" t="s">
        <v>87</v>
      </c>
      <c r="F50" s="83"/>
      <c r="G50" s="88" t="s">
        <v>88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3.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3.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3.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3.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4.2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3.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3.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119</v>
      </c>
    </row>
    <row r="65" customFormat="false" ht="13.5" hidden="false" customHeight="false" outlineLevel="0" collapsed="false">
      <c r="A65" s="104"/>
      <c r="B65" s="104"/>
      <c r="C65" s="104"/>
      <c r="E65" s="108" t="s">
        <v>120</v>
      </c>
      <c r="F65" s="108"/>
      <c r="G65" s="88" t="s">
        <v>95</v>
      </c>
    </row>
    <row r="66" customFormat="false" ht="13.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2:19:55Z</dcterms:created>
  <dc:creator>alexia ducrot</dc:creator>
  <dc:description/>
  <dc:language>en-US</dc:language>
  <cp:lastModifiedBy>alexia ducrot</cp:lastModifiedBy>
  <dcterms:modified xsi:type="dcterms:W3CDTF">2022-07-11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