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o à Zo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vo</t>
  </si>
  <si>
    <t xml:space="preserve">Zonz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9105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28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5310</v>
      </c>
      <c r="H23" s="37" t="n">
        <v>608954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3</v>
      </c>
      <c r="B40" s="57" t="n">
        <v>20.9</v>
      </c>
      <c r="C40" s="58" t="n">
        <v>7.4</v>
      </c>
      <c r="D40" s="59" t="n">
        <v>84</v>
      </c>
      <c r="E40" s="60" t="s">
        <v>47</v>
      </c>
      <c r="F40" s="61" t="n">
        <v>1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30:53Z</dcterms:modified>
  <cp:revision>0</cp:revision>
  <dc:subject/>
  <dc:title/>
</cp:coreProperties>
</file>