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o à Zo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avo</t>
  </si>
  <si>
    <t xml:space="preserve">Zonza</t>
  </si>
  <si>
    <t xml:space="preserve">1181164.04</t>
  </si>
  <si>
    <t xml:space="preserve">1660437.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45" activeCellId="0" sqref="H45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9105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28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5306.222</v>
      </c>
      <c r="H23" s="33" t="n">
        <v>6089543.031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2</v>
      </c>
      <c r="B40" s="52" t="n">
        <v>19.2</v>
      </c>
      <c r="C40" s="52" t="n">
        <v>6.9</v>
      </c>
      <c r="D40" s="52" t="n">
        <v>66</v>
      </c>
      <c r="E40" s="53" t="s">
        <v>49</v>
      </c>
      <c r="F40" s="54" t="n">
        <v>13.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1:37:08Z</dcterms:modified>
  <cp:revision>0</cp:revision>
  <dc:subject/>
  <dc:title/>
</cp:coreProperties>
</file>