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avo</t>
  </si>
  <si>
    <t xml:space="preserve">Zonz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9105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13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25304</v>
      </c>
      <c r="H23" s="34" t="n">
        <v>608954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5</v>
      </c>
      <c r="B40" s="53" t="n">
        <v>28</v>
      </c>
      <c r="C40" s="54" t="n">
        <v>7</v>
      </c>
      <c r="D40" s="55" t="n">
        <v>102</v>
      </c>
      <c r="E40" s="56" t="s">
        <v>47</v>
      </c>
      <c r="F40" s="57" t="n">
        <v>7.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3:56:46Z</dcterms:modified>
  <cp:revision>0</cp:revision>
  <dc:subject/>
  <dc:title/>
</cp:coreProperties>
</file>