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AVO</t>
  </si>
  <si>
    <t xml:space="preserve">CAVO A ZONZA 2</t>
  </si>
  <si>
    <t xml:space="preserve">ZONZA</t>
  </si>
  <si>
    <t xml:space="preserve">2A362</t>
  </si>
  <si>
    <t xml:space="preserve">Réseau de contrôle opérationnel</t>
  </si>
  <si>
    <t xml:space="preserve">facultatif #</t>
  </si>
  <si>
    <t xml:space="preserve">CODE_OPERATION</t>
  </si>
  <si>
    <t xml:space="preserve">28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CBE%20AD/19036%20Corse/CAVZO/19036_CAVZO_28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19105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225309.40261314</v>
      </c>
      <c r="H22" s="35" t="n">
        <v>6089555.57256771</v>
      </c>
      <c r="I22" s="35" t="n">
        <v>12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1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2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3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4</v>
      </c>
      <c r="B31" s="8" t="s">
        <v>55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6</v>
      </c>
      <c r="B32" s="8" t="s">
        <v>57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8</v>
      </c>
      <c r="B33" s="8" t="s">
        <v>59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0</v>
      </c>
      <c r="B34" s="8" t="s">
        <v>61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2</v>
      </c>
      <c r="B35" s="8" t="s">
        <v>63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4</v>
      </c>
      <c r="B36" s="56" t="s">
        <v>65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6</v>
      </c>
      <c r="C39" s="33" t="s">
        <v>67</v>
      </c>
      <c r="D39" s="33" t="s">
        <v>58</v>
      </c>
      <c r="E39" s="33" t="s">
        <v>60</v>
      </c>
      <c r="F39" s="33" t="s">
        <v>62</v>
      </c>
      <c r="G39" s="65" t="s">
        <v>68</v>
      </c>
      <c r="H39" s="1"/>
    </row>
    <row r="40" s="72" customFormat="true" ht="14.25" hidden="false" customHeight="false" outlineLevel="0" collapsed="false">
      <c r="A40" s="66" t="s">
        <v>51</v>
      </c>
      <c r="B40" s="67" t="n">
        <v>28.4</v>
      </c>
      <c r="C40" s="67" t="n">
        <v>6.71</v>
      </c>
      <c r="D40" s="68" t="n">
        <v>114</v>
      </c>
      <c r="E40" s="69" t="s">
        <v>69</v>
      </c>
      <c r="F40" s="69" t="n">
        <v>5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112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30:35Z</dcterms:created>
  <dc:creator>Camille Berolo</dc:creator>
  <dc:description/>
  <dc:language>en-US</dc:language>
  <cp:lastModifiedBy>Camille Berolo</cp:lastModifiedBy>
  <dcterms:modified xsi:type="dcterms:W3CDTF">2019-07-18T06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