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VO</t>
  </si>
  <si>
    <t xml:space="preserve">CAVO A ZONZA 2</t>
  </si>
  <si>
    <t xml:space="preserve">ZONZA</t>
  </si>
  <si>
    <t xml:space="preserve">2A362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30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19105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225310.20758634</v>
      </c>
      <c r="H22" s="35" t="n">
        <v>6089555.621491</v>
      </c>
      <c r="I22" s="35" t="n">
        <v>124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7.2</v>
      </c>
      <c r="C40" s="67" t="n">
        <v>7.39</v>
      </c>
      <c r="D40" s="68" t="n">
        <v>125.2</v>
      </c>
      <c r="E40" s="69" t="s">
        <v>73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58:46Z</dcterms:created>
  <dc:creator>camille berolo</dc:creator>
  <dc:description/>
  <dc:language>en-US</dc:language>
  <cp:lastModifiedBy>camille berolo</cp:lastModifiedBy>
  <dcterms:modified xsi:type="dcterms:W3CDTF">2021-07-07T08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