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AVO</t>
  </si>
  <si>
    <t xml:space="preserve">CAVO A ZONZA 2</t>
  </si>
  <si>
    <t xml:space="preserve">ZONZA</t>
  </si>
  <si>
    <t xml:space="preserve">2A362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3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n">
        <v>18690155900069</v>
      </c>
      <c r="B22" s="35" t="n">
        <v>6219105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224993.53114454</v>
      </c>
      <c r="H22" s="35" t="n">
        <v>6089957.90208543</v>
      </c>
      <c r="I22" s="35" t="n">
        <v>12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4.7</v>
      </c>
      <c r="C40" s="67" t="n">
        <v>7.41</v>
      </c>
      <c r="D40" s="68" t="n">
        <v>134.3</v>
      </c>
      <c r="E40" s="69" t="s">
        <v>72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0:17:27Z</dcterms:created>
  <dc:creator>camille berolo</dc:creator>
  <dc:description/>
  <dc:language>en-US</dc:language>
  <cp:lastModifiedBy>camille berolo</cp:lastModifiedBy>
  <dcterms:modified xsi:type="dcterms:W3CDTF">2022-07-11T10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