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Ru d'Aitone</t>
  </si>
  <si>
    <t xml:space="preserve">Evisa</t>
  </si>
  <si>
    <t xml:space="preserve">1138540.71</t>
  </si>
  <si>
    <t xml:space="preserve">1719043.8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I41" activeCellId="0" sqref="I41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9590</v>
      </c>
      <c r="C22" s="29" t="s">
        <v>25</v>
      </c>
      <c r="D22" s="29" t="s">
        <v>26</v>
      </c>
      <c r="E22" s="29" t="s">
        <v>26</v>
      </c>
      <c r="F22" s="29"/>
      <c r="G22" s="30" t="s">
        <v>27</v>
      </c>
      <c r="H22" s="30" t="s">
        <v>28</v>
      </c>
      <c r="I22" s="29" t="n">
        <v>1135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183250.829</v>
      </c>
      <c r="H23" s="33" t="n">
        <v>6148450.691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22</v>
      </c>
      <c r="B40" s="52" t="n">
        <v>14.8</v>
      </c>
      <c r="C40" s="52" t="n">
        <v>7.7</v>
      </c>
      <c r="D40" s="52" t="n">
        <v>77</v>
      </c>
      <c r="E40" s="53" t="s">
        <v>49</v>
      </c>
      <c r="F40" s="54" t="n">
        <v>4.5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0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9</v>
      </c>
    </row>
    <row r="43" s="56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2</v>
      </c>
      <c r="B47" s="62" t="s">
        <v>53</v>
      </c>
      <c r="C47" s="62"/>
      <c r="D47" s="38"/>
      <c r="E47" s="63" t="s">
        <v>52</v>
      </c>
      <c r="F47" s="63"/>
      <c r="G47" s="63" t="s">
        <v>54</v>
      </c>
    </row>
    <row r="48" s="56" customFormat="true" ht="13.2" hidden="false" customHeight="false" outlineLevel="0" collapsed="false">
      <c r="A48" s="64" t="s">
        <v>55</v>
      </c>
      <c r="B48" s="65" t="s">
        <v>56</v>
      </c>
      <c r="C48" s="65"/>
      <c r="D48" s="66"/>
      <c r="E48" s="67" t="s">
        <v>57</v>
      </c>
      <c r="F48" s="67"/>
      <c r="G48" s="68" t="s">
        <v>58</v>
      </c>
    </row>
    <row r="49" s="56" customFormat="true" ht="13.2" hidden="false" customHeight="false" outlineLevel="0" collapsed="false">
      <c r="A49" s="69" t="s">
        <v>59</v>
      </c>
      <c r="B49" s="70" t="s">
        <v>60</v>
      </c>
      <c r="C49" s="71"/>
      <c r="D49" s="60"/>
      <c r="E49" s="67" t="s">
        <v>61</v>
      </c>
      <c r="F49" s="67"/>
      <c r="G49" s="72" t="s">
        <v>62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56" customFormat="true" ht="13.2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56" customFormat="true" ht="13.2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4</v>
      </c>
      <c r="F59" s="84"/>
      <c r="G59" s="85" t="s">
        <v>85</v>
      </c>
    </row>
    <row r="60" s="56" customFormat="true" ht="21.6" hidden="false" customHeight="false" outlineLevel="0" collapsed="false">
      <c r="A60" s="86" t="s">
        <v>86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7</v>
      </c>
      <c r="F61" s="89"/>
      <c r="G61" s="89" t="s">
        <v>54</v>
      </c>
    </row>
    <row r="62" s="56" customFormat="true" ht="13.2" hidden="false" customHeight="false" outlineLevel="0" collapsed="false">
      <c r="A62" s="8" t="s">
        <v>88</v>
      </c>
      <c r="B62" s="90"/>
      <c r="C62" s="90"/>
      <c r="D62" s="60"/>
      <c r="E62" s="91" t="s">
        <v>89</v>
      </c>
      <c r="F62" s="91"/>
      <c r="G62" s="68" t="s">
        <v>90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91</v>
      </c>
      <c r="F63" s="94"/>
      <c r="G63" s="72" t="s">
        <v>92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3</v>
      </c>
      <c r="F64" s="94"/>
      <c r="G64" s="72" t="s">
        <v>70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4</v>
      </c>
      <c r="F65" s="94"/>
      <c r="G65" s="72" t="s">
        <v>95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6</v>
      </c>
      <c r="F66" s="96"/>
      <c r="G66" s="85" t="s">
        <v>97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9-01T11:39:04Z</dcterms:modified>
  <cp:revision>0</cp:revision>
  <dc:subject/>
  <dc:title/>
</cp:coreProperties>
</file>