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Linguizze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Bravone</t>
  </si>
  <si>
    <t xml:space="preserve">Linguizzett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26" activeCellId="0" sqref="H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000</v>
      </c>
      <c r="C22" s="29" t="s">
        <v>25</v>
      </c>
      <c r="D22" s="29" t="s">
        <v>26</v>
      </c>
      <c r="E22" s="29" t="s">
        <v>26</v>
      </c>
      <c r="F22" s="29"/>
      <c r="G22" s="30" t="n">
        <v>1195305</v>
      </c>
      <c r="H22" s="30" t="n">
        <v>1716183</v>
      </c>
      <c r="I22" s="29" t="n">
        <v>16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39920</v>
      </c>
      <c r="H23" s="33" t="n">
        <v>61450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1</v>
      </c>
      <c r="B40" s="52" t="n">
        <v>17.1</v>
      </c>
      <c r="C40" s="52" t="n">
        <v>7.7</v>
      </c>
      <c r="D40" s="52" t="n">
        <v>428</v>
      </c>
      <c r="E40" s="53" t="s">
        <v>47</v>
      </c>
      <c r="F40" s="54" t="n">
        <v>4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2.75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2.75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2.75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" hidden="false" customHeight="false" outlineLevel="0" collapsed="false">
      <c r="A60" s="86" t="s">
        <v>84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2.75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10-22T10:25:44Z</dcterms:modified>
  <cp:revision>0</cp:revision>
  <dc:subject/>
  <dc:title/>
</cp:coreProperties>
</file>