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2285</t>
  </si>
  <si>
    <t xml:space="preserve">Ostriconi</t>
  </si>
  <si>
    <t xml:space="preserve">Ostriconi à Palasca</t>
  </si>
  <si>
    <t xml:space="preserve">Palasc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199</v>
      </c>
      <c r="G22" s="33" t="n">
        <v>1153098</v>
      </c>
      <c r="H22" s="33" t="n">
        <v>1762484</v>
      </c>
      <c r="I22" s="34" t="n">
        <v>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8</v>
      </c>
      <c r="B40" s="53" t="n">
        <v>17.8</v>
      </c>
      <c r="C40" s="54" t="n">
        <v>6.92</v>
      </c>
      <c r="D40" s="55" t="n">
        <v>355</v>
      </c>
      <c r="E40" s="56" t="s">
        <v>46</v>
      </c>
      <c r="F40" s="57" t="n">
        <v>5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6T14:39:29Z</cp:lastPrinted>
  <dcterms:modified xsi:type="dcterms:W3CDTF">2009-03-24T16:56:46Z</dcterms:modified>
  <cp:revision>0</cp:revision>
  <dc:subject/>
  <dc:title/>
</cp:coreProperties>
</file>