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so à San Gav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Aliso</t>
  </si>
  <si>
    <t xml:space="preserve">San Gavin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35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57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16586</v>
      </c>
      <c r="H23" s="33" t="n">
        <v>6188223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47</v>
      </c>
      <c r="B40" s="52" t="n">
        <v>18.3</v>
      </c>
      <c r="C40" s="52" t="n">
        <v>8.5</v>
      </c>
      <c r="D40" s="52" t="n">
        <v>372</v>
      </c>
      <c r="E40" s="53" t="s">
        <v>47</v>
      </c>
      <c r="F40" s="54" t="n">
        <v>6.5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0:09:30Z</dcterms:modified>
  <cp:revision>0</cp:revision>
  <dc:subject/>
  <dc:title/>
</cp:coreProperties>
</file>