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so à San Gav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liso</t>
  </si>
  <si>
    <t xml:space="preserve">San Gavino</t>
  </si>
  <si>
    <t xml:space="preserve">1171574.4</t>
  </si>
  <si>
    <t xml:space="preserve">1759154.4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I41" activeCellId="0" sqref="I4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35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57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6596.336</v>
      </c>
      <c r="H23" s="33" t="n">
        <v>6188222.552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8.3</v>
      </c>
      <c r="C40" s="52" t="n">
        <v>8</v>
      </c>
      <c r="D40" s="52" t="n">
        <v>367</v>
      </c>
      <c r="E40" s="53" t="s">
        <v>49</v>
      </c>
      <c r="F40" s="54" t="n">
        <v>4.9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8:42:50Z</dcterms:modified>
  <cp:revision>0</cp:revision>
  <dc:subject/>
  <dc:title/>
</cp:coreProperties>
</file>