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LISO</t>
  </si>
  <si>
    <t xml:space="preserve">ALISO A SAN-GAVINO-DI-TENDA</t>
  </si>
  <si>
    <t xml:space="preserve">SAN GAVINO DI TENDA</t>
  </si>
  <si>
    <t xml:space="preserve">2B301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8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2235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7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16590.46932273</v>
      </c>
      <c r="H23" s="33" t="n">
        <v>6188244.400809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04:36Z</dcterms:created>
  <dc:creator>paulin riviere</dc:creator>
  <dc:description/>
  <dc:language>en-US</dc:language>
  <cp:lastModifiedBy>paulin riviere</cp:lastModifiedBy>
  <dcterms:modified xsi:type="dcterms:W3CDTF">2017-07-04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