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LISO</t>
  </si>
  <si>
    <t xml:space="preserve">ALISO A SAN-GAVINO-DI-TENDA</t>
  </si>
  <si>
    <t xml:space="preserve">SAN GAVINO DI TENDA</t>
  </si>
  <si>
    <t xml:space="preserve">2B301</t>
  </si>
  <si>
    <t xml:space="preserve">Réseau de contrôle et de surveillance</t>
  </si>
  <si>
    <t xml:space="preserve">facultatif #</t>
  </si>
  <si>
    <t xml:space="preserve">CODE_OPERATION</t>
  </si>
  <si>
    <t xml:space="preserve">26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ALISA/18018_ALISA_26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22235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16601.36065416</v>
      </c>
      <c r="H22" s="37" t="n">
        <v>6188231.88043065</v>
      </c>
      <c r="I22" s="37" t="n">
        <v>78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9.3</v>
      </c>
      <c r="C40" s="74" t="n">
        <v>8.92</v>
      </c>
      <c r="D40" s="75" t="n">
        <v>297</v>
      </c>
      <c r="E40" s="76" t="s">
        <v>69</v>
      </c>
      <c r="F40" s="76" t="n">
        <v>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40:54Z</dcterms:created>
  <dc:creator>cyril bernard</dc:creator>
  <dc:description/>
  <dc:language>en-US</dc:language>
  <cp:lastModifiedBy>cyril bernard</cp:lastModifiedBy>
  <dcterms:modified xsi:type="dcterms:W3CDTF">2018-08-02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