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ALISO</t>
  </si>
  <si>
    <t xml:space="preserve">Echelle limni</t>
  </si>
  <si>
    <t xml:space="preserve">SAN GAVINO DI TENDA</t>
  </si>
  <si>
    <t xml:space="preserve">2B301</t>
  </si>
  <si>
    <t xml:space="preserve">RCS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35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16602</v>
      </c>
      <c r="H22" s="31" t="n">
        <v>6188236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3994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994</v>
      </c>
      <c r="B40" s="68"/>
      <c r="C40" s="69"/>
      <c r="D40" s="70"/>
      <c r="E40" s="71" t="s">
        <v>77</v>
      </c>
      <c r="F40" s="72" t="n">
        <v>6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98</v>
      </c>
      <c r="C53" s="96" t="s">
        <v>99</v>
      </c>
      <c r="D53" s="97"/>
      <c r="E53" s="86" t="s">
        <v>100</v>
      </c>
      <c r="F53" s="86"/>
      <c r="G53" s="91" t="s">
        <v>101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2</v>
      </c>
      <c r="F54" s="86"/>
      <c r="G54" s="91" t="s">
        <v>103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4</v>
      </c>
      <c r="F55" s="86"/>
      <c r="G55" s="91" t="s">
        <v>105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6</v>
      </c>
      <c r="F56" s="86"/>
      <c r="G56" s="91" t="s">
        <v>107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8</v>
      </c>
      <c r="F57" s="86"/>
      <c r="G57" s="91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10</v>
      </c>
      <c r="F58" s="101"/>
      <c r="G58" s="91" t="s">
        <v>111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2</v>
      </c>
      <c r="F59" s="102"/>
      <c r="G59" s="103" t="s">
        <v>113</v>
      </c>
    </row>
    <row r="60" customFormat="false" ht="21.7" hidden="false" customHeight="false" outlineLevel="0" collapsed="false">
      <c r="A60" s="104" t="s">
        <v>114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5</v>
      </c>
      <c r="F61" s="107"/>
      <c r="G61" s="107" t="s">
        <v>82</v>
      </c>
    </row>
    <row r="62" customFormat="false" ht="14.65" hidden="false" customHeight="false" outlineLevel="0" collapsed="false">
      <c r="A62" s="79" t="s">
        <v>116</v>
      </c>
      <c r="B62" s="108"/>
      <c r="C62" s="108"/>
      <c r="D62" s="59"/>
      <c r="E62" s="109" t="s">
        <v>117</v>
      </c>
      <c r="F62" s="109"/>
      <c r="G62" s="87" t="s">
        <v>118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9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20</v>
      </c>
      <c r="F64" s="112"/>
      <c r="G64" s="91" t="s">
        <v>98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4:32Z</dcterms:created>
  <dc:creator/>
  <dc:description/>
  <dc:language>fr-FR</dc:language>
  <cp:lastModifiedBy/>
  <cp:revision>1</cp:revision>
  <dc:subject/>
  <dc:title/>
</cp:coreProperties>
</file>