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LISO</t>
  </si>
  <si>
    <t xml:space="preserve">ALISO A SAN-GAVINO-DI-TENDA</t>
  </si>
  <si>
    <t xml:space="preserve">SAN-GAVINO-DI-TENDA</t>
  </si>
  <si>
    <t xml:space="preserve">2B301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2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22235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16602.35651285</v>
      </c>
      <c r="H22" s="35" t="n">
        <v>6188209.51777939</v>
      </c>
      <c r="I22" s="35" t="n">
        <v>78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1.4</v>
      </c>
      <c r="C40" s="67" t="n">
        <v>8.14</v>
      </c>
      <c r="D40" s="68" t="n">
        <v>381</v>
      </c>
      <c r="E40" s="69" t="s">
        <v>73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06:18Z</dcterms:created>
  <dc:creator>camille berolo</dc:creator>
  <dc:description/>
  <dc:language>en-US</dc:language>
  <cp:lastModifiedBy>camille berolo</cp:lastModifiedBy>
  <dcterms:modified xsi:type="dcterms:W3CDTF">2021-06-28T0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