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LISO</t>
  </si>
  <si>
    <t xml:space="preserve">ALISO A SAN-GAVINO-DI-TENDA</t>
  </si>
  <si>
    <t xml:space="preserve">SAN-GAVINO-DI-TENDA</t>
  </si>
  <si>
    <t xml:space="preserve">2B301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1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22235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16602.91399522</v>
      </c>
      <c r="H22" s="35" t="n">
        <v>6188212.22985354</v>
      </c>
      <c r="I22" s="35" t="n">
        <v>78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2.1</v>
      </c>
      <c r="C40" s="67" t="s">
        <v>73</v>
      </c>
      <c r="D40" s="68" t="n">
        <v>314</v>
      </c>
      <c r="E40" s="69" t="s">
        <v>74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3.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3.5" hidden="false" customHeight="false" outlineLevel="0" collapsed="false">
      <c r="E50" s="83" t="s">
        <v>87</v>
      </c>
      <c r="F50" s="83"/>
      <c r="G50" s="88" t="s">
        <v>88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3.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3.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3.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3.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4.2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3.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3.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3.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3.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1:42:56Z</dcterms:created>
  <dc:creator>alexia ducrot</dc:creator>
  <dc:description/>
  <dc:language>en-US</dc:language>
  <cp:lastModifiedBy>alexia ducrot</cp:lastModifiedBy>
  <dcterms:modified xsi:type="dcterms:W3CDTF">2022-07-11T1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