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Clemente à Occhiat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n Clemente</t>
  </si>
  <si>
    <t xml:space="preserve">Occhiatana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37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63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2590</v>
      </c>
      <c r="H23" s="33" t="n">
        <v>6185828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5</v>
      </c>
      <c r="B40" s="52" t="n">
        <v>16.8</v>
      </c>
      <c r="C40" s="52" t="n">
        <v>7.4</v>
      </c>
      <c r="D40" s="52" t="n">
        <v>317</v>
      </c>
      <c r="E40" s="53" t="s">
        <v>47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09:42Z</dcterms:modified>
  <cp:revision>0</cp:revision>
  <dc:subject/>
  <dc:title/>
</cp:coreProperties>
</file>