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AN CLEMENTE</t>
  </si>
  <si>
    <t xml:space="preserve">SAN CLEMENTE A OCCHIATANA</t>
  </si>
  <si>
    <t xml:space="preserve">OCCHIATANA</t>
  </si>
  <si>
    <t xml:space="preserve">2B182</t>
  </si>
  <si>
    <t xml:space="preserve">Réseau de référe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SCLOC/18018_SCLOC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2237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92591.70343078</v>
      </c>
      <c r="H22" s="37" t="n">
        <v>6185827.8775247</v>
      </c>
      <c r="I22" s="37" t="n">
        <v>62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20.1</v>
      </c>
      <c r="C40" s="74" t="n">
        <v>8.11</v>
      </c>
      <c r="D40" s="75" t="n">
        <v>251</v>
      </c>
      <c r="E40" s="76" t="s">
        <v>69</v>
      </c>
      <c r="F40" s="76" t="n">
        <v>2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44:59Z</dcterms:created>
  <dc:creator>cyril bernard</dc:creator>
  <dc:description/>
  <dc:language>en-US</dc:language>
  <cp:lastModifiedBy>cyril bernard</cp:lastModifiedBy>
  <dcterms:modified xsi:type="dcterms:W3CDTF">2018-08-02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