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SAN CLEMENTE</t>
  </si>
  <si>
    <t xml:space="preserve">SAN CLEMENTE A OCCHIATANA</t>
  </si>
  <si>
    <t xml:space="preserve">OCCHIATANA</t>
  </si>
  <si>
    <t xml:space="preserve">2B182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2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22237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192543.63191268</v>
      </c>
      <c r="H22" s="35" t="n">
        <v>6185853.14114955</v>
      </c>
      <c r="I22" s="35" t="n">
        <v>62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17.9</v>
      </c>
      <c r="C40" s="67" t="n">
        <v>7.64</v>
      </c>
      <c r="D40" s="68" t="n">
        <v>329</v>
      </c>
      <c r="E40" s="69" t="s">
        <v>73</v>
      </c>
      <c r="F40" s="69" t="n">
        <v>2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3.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3.5" hidden="false" customHeight="false" outlineLevel="0" collapsed="false">
      <c r="E50" s="83" t="s">
        <v>86</v>
      </c>
      <c r="F50" s="83"/>
      <c r="G50" s="88" t="s">
        <v>87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3.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3.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3.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3.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4.2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3.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3.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3.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2:33:34Z</dcterms:created>
  <dc:creator>camille berolo</dc:creator>
  <dc:description/>
  <dc:language>en-US</dc:language>
  <cp:lastModifiedBy>camille berolo</cp:lastModifiedBy>
  <dcterms:modified xsi:type="dcterms:W3CDTF">2021-06-28T12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