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EGINO</t>
  </si>
  <si>
    <t xml:space="preserve">REGINO A OCCHIATANA 2</t>
  </si>
  <si>
    <t xml:space="preserve">OCCHIATANA</t>
  </si>
  <si>
    <t xml:space="preserve">2B182</t>
  </si>
  <si>
    <t xml:space="preserve">Réseau de contrôle et de surveillance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REGOC/19036_REGOC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2241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91798.4472979</v>
      </c>
      <c r="H22" s="35" t="n">
        <v>6187579.14384782</v>
      </c>
      <c r="I22" s="35" t="n">
        <v>2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1</v>
      </c>
      <c r="C40" s="67" t="n">
        <v>7.5</v>
      </c>
      <c r="D40" s="68" t="n">
        <v>223</v>
      </c>
      <c r="E40" s="69" t="s">
        <v>69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34:44Z</dcterms:created>
  <dc:creator>Camille Berolo</dc:creator>
  <dc:description/>
  <dc:language>en-US</dc:language>
  <cp:lastModifiedBy>Camille Berolo</cp:lastModifiedBy>
  <dcterms:modified xsi:type="dcterms:W3CDTF">2019-07-18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