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ngo à Man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Fango</t>
  </si>
  <si>
    <t xml:space="preserve">Manso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22600</v>
      </c>
      <c r="C22" s="31" t="s">
        <v>25</v>
      </c>
      <c r="D22" s="32" t="s">
        <v>26</v>
      </c>
      <c r="E22" s="32" t="s">
        <v>26</v>
      </c>
      <c r="F22" s="32"/>
      <c r="G22" s="33"/>
      <c r="H22" s="33"/>
      <c r="I22" s="34" t="n">
        <v>117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174217</v>
      </c>
      <c r="H23" s="37" t="n">
        <v>6159436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66</v>
      </c>
      <c r="B40" s="57" t="n">
        <v>19.2</v>
      </c>
      <c r="C40" s="58" t="n">
        <v>7.3</v>
      </c>
      <c r="D40" s="59" t="n">
        <v>58</v>
      </c>
      <c r="E40" s="60" t="s">
        <v>47</v>
      </c>
      <c r="F40" s="61" t="n">
        <v>6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68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0</v>
      </c>
      <c r="F64" s="98"/>
      <c r="G64" s="99" t="s">
        <v>91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7:48:53Z</dcterms:modified>
  <cp:revision>0</cp:revision>
  <dc:subject/>
  <dc:title/>
</cp:coreProperties>
</file>