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go à Ma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ango</t>
  </si>
  <si>
    <t xml:space="preserve">Manso</t>
  </si>
  <si>
    <t xml:space="preserve">1129423.66</t>
  </si>
  <si>
    <t xml:space="preserve">1729960.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52" activeCellId="0" sqref="H5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6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1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74240.596</v>
      </c>
      <c r="H23" s="33" t="n">
        <v>6159433.493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30</v>
      </c>
      <c r="B40" s="52" t="n">
        <v>19.8</v>
      </c>
      <c r="C40" s="52" t="n">
        <v>6.5</v>
      </c>
      <c r="D40" s="52" t="n">
        <v>41</v>
      </c>
      <c r="E40" s="53" t="s">
        <v>49</v>
      </c>
      <c r="F40" s="54" t="n">
        <v>15.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32:12Z</dcterms:modified>
  <cp:revision>0</cp:revision>
  <dc:subject/>
  <dc:title/>
</cp:coreProperties>
</file>