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ango</t>
  </si>
  <si>
    <t xml:space="preserve">Mans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6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114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174236</v>
      </c>
      <c r="H23" s="34" t="n">
        <v>61594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1</v>
      </c>
      <c r="B40" s="53" t="n">
        <v>22.9</v>
      </c>
      <c r="C40" s="54" t="n">
        <v>6.6</v>
      </c>
      <c r="D40" s="55" t="n">
        <v>44</v>
      </c>
      <c r="E40" s="56" t="s">
        <v>47</v>
      </c>
      <c r="F40" s="57" t="n">
        <v>10.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10:54Z</dcterms:modified>
  <cp:revision>0</cp:revision>
  <dc:subject/>
  <dc:title/>
</cp:coreProperties>
</file>