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ANGO</t>
  </si>
  <si>
    <t xml:space="preserve">FANGO A MANSO</t>
  </si>
  <si>
    <t xml:space="preserve">MANSO</t>
  </si>
  <si>
    <t xml:space="preserve">2B153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226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74265.38467107</v>
      </c>
      <c r="H22" s="35" t="n">
        <v>6159444.30679334</v>
      </c>
      <c r="I22" s="35" t="n">
        <v>116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6.9</v>
      </c>
      <c r="C40" s="67" t="s">
        <v>73</v>
      </c>
      <c r="D40" s="68" t="n">
        <v>95</v>
      </c>
      <c r="E40" s="69" t="s">
        <v>74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03:51Z</dcterms:created>
  <dc:creator>alexia ducrot</dc:creator>
  <dc:description/>
  <dc:language>en-US</dc:language>
  <cp:lastModifiedBy>alexia ducrot</cp:lastModifiedBy>
  <dcterms:modified xsi:type="dcterms:W3CDTF">2022-07-11T1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